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Sheet1" sheetId="2" state="visible" r:id="rId3"/>
  </sheets>
  <definedNames>
    <definedName function="false" hidden="true" localSheetId="1" name="_xlnm._FilterDatabase" vbProcedure="false">Sheet1!$A$1:$W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192">
  <si>
    <t xml:space="preserve">Accordi tra amministrazioni di cui all'art. 7, co. 4, d.lgs. 36/2023</t>
  </si>
  <si>
    <t xml:space="preserve">Numero</t>
  </si>
  <si>
    <t xml:space="preserve">Denominazione</t>
  </si>
  <si>
    <t xml:space="preserve">Oggetto del provvedimento</t>
  </si>
  <si>
    <t xml:space="preserve">Dirigente responsabile</t>
  </si>
  <si>
    <t xml:space="preserve">n/a</t>
  </si>
  <si>
    <t xml:space="preserve">COMUNE DI LAINATE</t>
  </si>
  <si>
    <t xml:space="preserve">LAINATE Accordo Attuativo 1</t>
  </si>
  <si>
    <t xml:space="preserve">Daniela De Pascalis</t>
  </si>
  <si>
    <t xml:space="preserve">F003</t>
  </si>
  <si>
    <t xml:space="preserve">INVIMIT SGR S.p.A</t>
  </si>
  <si>
    <t xml:space="preserve">Accordo Attuativo Invimit-Arexpo per il progetto di riqualificazione della Caserma dei Carabinieri di via della Moscova 19.</t>
  </si>
  <si>
    <t xml:space="preserve">Silvia Piacentini</t>
  </si>
  <si>
    <t xml:space="preserve">F004</t>
  </si>
  <si>
    <t xml:space="preserve">Accordo Attuativo Invimit-Arexpo per il progetto di riqualificazione delle Caserme di via Schiapparelli e Piazza Venino.</t>
  </si>
  <si>
    <t xml:space="preserve">F005</t>
  </si>
  <si>
    <t xml:space="preserve">INVIMIT SGR S.p.A.</t>
  </si>
  <si>
    <t xml:space="preserve">Accordo Attuativo Invimit-Arexpo per il progetto di riqualificazione della Prefettura di Como, via Volta 50. </t>
  </si>
  <si>
    <t xml:space="preserve">POLIS LOMBARDIA - Istituto regionale per il supporto alle politiche della Lombardia</t>
  </si>
  <si>
    <t xml:space="preserve">Regione Lombardia - Accordo Attuativo direttrice Milano – Varese</t>
  </si>
  <si>
    <t xml:space="preserve">F001</t>
  </si>
  <si>
    <t xml:space="preserve">Università degli Studi di Pavia</t>
  </si>
  <si>
    <t xml:space="preserve">AQ AREXPO SPA - UNIVERSITA’ DEGLI STUDI DI PAVIA. Accordo Attuativo per la realizzazione del c.d. “Parco Cardano”.</t>
  </si>
  <si>
    <t xml:space="preserve">Azienda Socio Sanitaria della Brianza</t>
  </si>
  <si>
    <t xml:space="preserve">VIMERCATE - primo accordo attuativo</t>
  </si>
  <si>
    <t xml:space="preserve">F010</t>
  </si>
  <si>
    <t xml:space="preserve">Regione Lombardia</t>
  </si>
  <si>
    <t xml:space="preserve">Regione Lombardia - Accordo Attuativo Attrattività Investimenti</t>
  </si>
  <si>
    <t xml:space="preserve">VIMERCATE - Secondo Accordo Attuativo</t>
  </si>
  <si>
    <t xml:space="preserve">Regione Lombardia - Accordo Attuativo Città Studi Milano - Fase 1</t>
  </si>
  <si>
    <t xml:space="preserve">Regione Lombardia - Integrazione Accordo Attuativo Città Studi Milano - Fase 1BIS</t>
  </si>
  <si>
    <t xml:space="preserve">F006</t>
  </si>
  <si>
    <t xml:space="preserve">Accordo Attuativo Invimit-Arexpo per i lavori di manutenzione della Caserma dei Carabinieri di Corso Martiri della Liberazione 22, Lecco.</t>
  </si>
  <si>
    <t xml:space="preserve">F007</t>
  </si>
  <si>
    <t xml:space="preserve">Accordo Attuativo Invimit-Arexpo per i lavori di manutenzione della Caserma dei Carabinieri di via San Giacomo 12, Lodi.</t>
  </si>
  <si>
    <t xml:space="preserve">F008</t>
  </si>
  <si>
    <t xml:space="preserve">-Accordo Attuativo Invimit-Arexpo per i lavori di messa a norma della Caserma dei Carabinieri di via Castellana 26, Vigevano.</t>
  </si>
  <si>
    <t xml:space="preserve">F009</t>
  </si>
  <si>
    <t xml:space="preserve">Accordo Attuativo Invimit-Arexpo per lavori di manutenzione della Prefettura di Pavia, Piazza Guicciardi 1.</t>
  </si>
  <si>
    <t xml:space="preserve">F011</t>
  </si>
  <si>
    <t xml:space="preserve">VIMERCATE - terzo accordo attuativo</t>
  </si>
  <si>
    <t xml:space="preserve">LETTERA D’INTENTI PER LA COLLABORAZIONE ALLA REALIZZAZIONE DEL PARCO GEROLAMO CARDANO PER L’INNOVAZIONE SOSTENIBILE</t>
  </si>
  <si>
    <t xml:space="preserve">Comune di Rho</t>
  </si>
  <si>
    <t xml:space="preserve">Accordo Quadro Arexpo-Comune di Rho del 15.06.2022 | Accordo Attuativo per la progettazione e verifica dell'intervento PNRR di rigenerazione urbana di via De Amicis</t>
  </si>
  <si>
    <t xml:space="preserve">Comune di Seregno</t>
  </si>
  <si>
    <t xml:space="preserve">ACCORDO QUADRO FRA AREXPO SPA E IL COMUNE DI SEREGNO - Accordo Attuativo n. 1 ai sensi dell’art. 1.2.(i) - Atto Integrativo 1 ("AA1 BIS")</t>
  </si>
  <si>
    <t xml:space="preserve">ACCORDO QUADRO FRA AREXPO SPA E IL COMUNE DI SEREGNO - Accordo Attuativo n. 1 ai sensi dell’art. 1.2.(i) - Atto Integrativo n. 2 (AA1 TER)</t>
  </si>
  <si>
    <t xml:space="preserve">F002</t>
  </si>
  <si>
    <t xml:space="preserve">ACCORDO QUADRO FRA AREXPO SPA E UNIPV - Accordo Attuativo n. 2 ai sensi dell'art. 2.1</t>
  </si>
  <si>
    <t xml:space="preserve">ACCORDO QUADRO FRA AREXPO SPA E UNIPV - Accordo Attuativo n. 2 ai sensi dell'art. 2.1 - Atto integrativo n. 1</t>
  </si>
  <si>
    <t xml:space="preserve">F014</t>
  </si>
  <si>
    <t xml:space="preserve">Azienda Socio-Sanitaria Territoriale Valle Olona </t>
  </si>
  <si>
    <t xml:space="preserve">Ex-ospedali BUSTO e GALLARATE</t>
  </si>
  <si>
    <t xml:space="preserve">F013</t>
  </si>
  <si>
    <t xml:space="preserve">REGIONE LOMBARDIA</t>
  </si>
  <si>
    <t xml:space="preserve">ACCORDO QUADRO TRA REGIONE LOMBARDIA E AREXPO SPA FINALIZZATO ALLA PIANIFICAZIONE ED ATTUAZIONE DEGLI INTERVENTI DI RIGENERAZIONE URBANA NELL’AMBITO DELLE FORME DI COLLABORAZIONE PREVISTE AI SENSI DELL’ARTICOLO 23</t>
  </si>
  <si>
    <t xml:space="preserve">Alberto Mina</t>
  </si>
  <si>
    <t xml:space="preserve">F012</t>
  </si>
  <si>
    <t xml:space="preserve">Accordo attuativo Due Diligence immobili Invimit</t>
  </si>
  <si>
    <t xml:space="preserve">DATA: 24 luglio 2024</t>
  </si>
  <si>
    <t xml:space="preserve">Conto Contabile</t>
  </si>
  <si>
    <t xml:space="preserve">Descrizione Conto Contabile</t>
  </si>
  <si>
    <t xml:space="preserve">Tipo Conto Contabile</t>
  </si>
  <si>
    <t xml:space="preserve">Importo Contabilizzato Avere</t>
  </si>
  <si>
    <t xml:space="preserve">Importo Contabilizzato Dare</t>
  </si>
  <si>
    <t xml:space="preserve">Sorgente Scrittura</t>
  </si>
  <si>
    <t xml:space="preserve">Descrizione Sorgente Scrittura</t>
  </si>
  <si>
    <t xml:space="preserve">Ledger</t>
  </si>
  <si>
    <t xml:space="preserve">Data GL</t>
  </si>
  <si>
    <t xml:space="preserve">Data Creazione Scrittura</t>
  </si>
  <si>
    <t xml:space="preserve">Intestazione Scrittura</t>
  </si>
  <si>
    <t xml:space="preserve">ID Scrittura</t>
  </si>
  <si>
    <t xml:space="preserve">Batch</t>
  </si>
  <si>
    <t xml:space="preserve">Descrizione Linea Scrittura</t>
  </si>
  <si>
    <t xml:space="preserve">Numero Linea Scrittura</t>
  </si>
  <si>
    <t xml:space="preserve">Divisione</t>
  </si>
  <si>
    <t xml:space="preserve">Descrizione Divisione</t>
  </si>
  <si>
    <t xml:space="preserve">Descrizione Conto</t>
  </si>
  <si>
    <t xml:space="preserve">Conto</t>
  </si>
  <si>
    <t xml:space="preserve">Saldo Contabile</t>
  </si>
  <si>
    <t xml:space="preserve">Cliente</t>
  </si>
  <si>
    <t xml:space="preserve">Fornitore</t>
  </si>
  <si>
    <t xml:space="preserve">ANNO</t>
  </si>
  <si>
    <t xml:space="preserve">01.6307490000.000000.0000.0000.00.0000.000000.000000</t>
  </si>
  <si>
    <t xml:space="preserve">Arexpo SpA.Quote associative.Default.Default.Default.Default.Default.Default.Default</t>
  </si>
  <si>
    <t xml:space="preserve">Expense</t>
  </si>
  <si>
    <t xml:space="preserve">Manual</t>
  </si>
  <si>
    <t xml:space="preserve">Manual journal entry.</t>
  </si>
  <si>
    <t xml:space="preserve">AXP_Civilistico</t>
  </si>
  <si>
    <t xml:space="preserve">QUOTA IST.GRANDI INFRASTRUTTURE</t>
  </si>
  <si>
    <t xml:space="preserve">30007</t>
  </si>
  <si>
    <t xml:space="preserve">QUOTA ISTITUTO GRANDI INFRASTRUTTURE</t>
  </si>
  <si>
    <t xml:space="preserve">000000</t>
  </si>
  <si>
    <t xml:space="preserve">Default</t>
  </si>
  <si>
    <t xml:space="preserve">Quote associative</t>
  </si>
  <si>
    <t xml:space="preserve">6307490000</t>
  </si>
  <si>
    <t xml:space="preserve">ISTITUTO GRANDI INFRASTRUTTURE</t>
  </si>
  <si>
    <t xml:space="preserve">01.6307490000.010000.0000.0000.00.0000.000000.000000</t>
  </si>
  <si>
    <t xml:space="preserve">Arexpo SpA.Quote associative.Relazioni Internazionali e Istituzionali, Media Comunicazione e Marketing.Default.Default.Default.Default.Default.Default</t>
  </si>
  <si>
    <t xml:space="preserve">Payables</t>
  </si>
  <si>
    <t xml:space="preserve">Oracle Fusion Payables subledger.</t>
  </si>
  <si>
    <t xml:space="preserve">06-02-2019Fatture acquisti 07468440966</t>
  </si>
  <si>
    <t xml:space="preserve">46040</t>
  </si>
  <si>
    <t xml:space="preserve">Contabilità fornitori A 125728000002 125730 Y</t>
  </si>
  <si>
    <t xml:space="preserve">Fornitore: 10142 IASP INTERNATIONAL ASSOCIATION OF SCIENCE PARKS AND AREAS OF INNOVATION -  Sequenza: AXP_AP_FATT_INTRA_CEE_2019 -  Num.Sequenza:  - Fattura: IT_12_2019 - Data fatt.: 04-JAN-19 - Num.Linea: : 300000003572166</t>
  </si>
  <si>
    <t xml:space="preserve">010000</t>
  </si>
  <si>
    <t xml:space="preserve">Relazioni Internazionali e Istituzionali, Media Comunicazione e Marketing</t>
  </si>
  <si>
    <t xml:space="preserve">IASP INTERNATIONAL ASSOCIATION OF SCIENCE PARKS AND AREAS OF INNOVATION</t>
  </si>
  <si>
    <t xml:space="preserve">CARTA DI CREDITO CARABELLI MOVIMENTI MAGGIO 2019</t>
  </si>
  <si>
    <t xml:space="preserve">88031</t>
  </si>
  <si>
    <t xml:space="preserve">IASP MINA 1.1 - 31.12.2019</t>
  </si>
  <si>
    <t xml:space="preserve">Closing Journal</t>
  </si>
  <si>
    <t xml:space="preserve">Closing journal.</t>
  </si>
  <si>
    <t xml:space="preserve">Chiusura conto economico 1</t>
  </si>
  <si>
    <t xml:space="preserve">259072</t>
  </si>
  <si>
    <t xml:space="preserve">Chiusura conto economico: 506084, Chi-19, 2020-08-04 09:53:55</t>
  </si>
  <si>
    <t xml:space="preserve">Chiusura conto economico</t>
  </si>
  <si>
    <t xml:space="preserve">Spreadsheet</t>
  </si>
  <si>
    <t xml:space="preserve">Spreadsheet upload.</t>
  </si>
  <si>
    <t xml:space="preserve">ACCANTONAMENTI FDR 2019 AXP_MAN 07468440966</t>
  </si>
  <si>
    <t xml:space="preserve">176058</t>
  </si>
  <si>
    <t xml:space="preserve">ACCANTONAMENTI FDR 2019 Foglio di calcolo A 300000001378056 376849 N</t>
  </si>
  <si>
    <t xml:space="preserve">IGI</t>
  </si>
  <si>
    <t xml:space="preserve">31-03-2020 Fatture acquisti 07468440966</t>
  </si>
  <si>
    <t xml:space="preserve">197104</t>
  </si>
  <si>
    <t xml:space="preserve">Contabilità fornitori A 408861000002 408864 N</t>
  </si>
  <si>
    <t xml:space="preserve">Fornitore: 10548 ASPEN INSTITUTE ITALIA -  Sequenza: AXP_AP_FATT_STD_2020 -  Num.Sequenza:  - Fattura: 149 I - Data fatt.: 25-MAR-20 - Num.Linea: : 153368</t>
  </si>
  <si>
    <t xml:space="preserve">ASPEN INSTITUTE ITALIA</t>
  </si>
  <si>
    <t xml:space="preserve">IGI QUOTA ISCRIZIONE ANNO 2020</t>
  </si>
  <si>
    <t xml:space="preserve">292074</t>
  </si>
  <si>
    <t xml:space="preserve">PASSIVO CC 69889 GL SET-20 12</t>
  </si>
  <si>
    <t xml:space="preserve">30-11-2020 Purchase Invoices  07468440966</t>
  </si>
  <si>
    <t xml:space="preserve">360075</t>
  </si>
  <si>
    <t xml:space="preserve">Payables A 709044000002 709046 Y</t>
  </si>
  <si>
    <t xml:space="preserve">Fornitore: 10142 IASP INTERNATIONAL ASSOCIATION OF SCIENCE PARKS AND AREAS OF INNOVATION -  Sequenza: AXP_AP_FATT_INTRA_CEE_2020 -  Num.Sequenza:  - Fattura: IT_12_2020 - Data fatt.: 14-JAN-20 - Num.Linea: : 259368</t>
  </si>
  <si>
    <t xml:space="preserve">556074</t>
  </si>
  <si>
    <t xml:space="preserve">Chiusura conto economico: 1234628, Chi-20, 2021-10-08 12:45:12</t>
  </si>
  <si>
    <t xml:space="preserve">28-02-2021 Fatture acquisti  07468440966</t>
  </si>
  <si>
    <t xml:space="preserve">412147</t>
  </si>
  <si>
    <t xml:space="preserve">Contabilità fornitori A 802477000002 802481 N</t>
  </si>
  <si>
    <t xml:space="preserve">Fornitore: 10142 IASP INTERNATIONAL ASSOCIATION OF SCIENCE PARKS AND AREAS OF INNOVATION -  Sequenza: AXP_AP_FATT_INTRA_CEE_2021 -  Num.Sequenza:  - Fattura: IT 12/2021 - Data fatt.: 20-JAN-21 - Num.Linea: : 305423</t>
  </si>
  <si>
    <t xml:space="preserve">31-07-2021 Fatture acquisti 07468440966</t>
  </si>
  <si>
    <t xml:space="preserve">529084</t>
  </si>
  <si>
    <t xml:space="preserve">Contabilità fornitori A 1158064000002 1158068 2 N</t>
  </si>
  <si>
    <t xml:space="preserve">Fornitore: 10548 ASPEN INSTITUTE ITALIA -  Sequenza: AXP_AP_FATT_STD_2021 -  Num.Sequenza:  - Fattura: 241 FT - Data fatt.: 28-JUL-21 - Num.Linea: : 416368</t>
  </si>
  <si>
    <t xml:space="preserve">1011072</t>
  </si>
  <si>
    <t xml:space="preserve">Chiusura conto economico: 2114513, Chi-21, 2022-09-13 08:20:50</t>
  </si>
  <si>
    <t xml:space="preserve">28-02-2022 Fatture acquisti 07468440966</t>
  </si>
  <si>
    <t xml:space="preserve">813081</t>
  </si>
  <si>
    <t xml:space="preserve">Contabilità fornitori A 1695893000002 1695895 N</t>
  </si>
  <si>
    <t xml:space="preserve">Fornitore: 10142 IASP INTERNATIONAL ASSOCIATION OF SCIENCE PARKS AND AREAS OF INNOVATION -  Sequenza: AXP_AP_FATT_INTRA_CEE_2022 -  Num.Sequenza:  - Fattura: IT 10 2022 - Data fatt.: 04-FEB-22 - Num.Linea: : 653368</t>
  </si>
  <si>
    <t xml:space="preserve">30-11-2022 Fatture acquisti 07468440966</t>
  </si>
  <si>
    <t xml:space="preserve">1104134</t>
  </si>
  <si>
    <t xml:space="preserve">Contabilità fornitori A 2318299000002 2318305 N</t>
  </si>
  <si>
    <t xml:space="preserve">Fornitore: 10548 ASPEN INSTITUTE ITALIA -  Sequenza: AXP_AP_FATT_STD_2022 -  Num.Sequenza:  - Fattura: 316 FT - Data fatt.: 14-NOV-22 - Num.Linea: : 1046368</t>
  </si>
  <si>
    <t xml:space="preserve">1209073</t>
  </si>
  <si>
    <t xml:space="preserve">Chiusura conto economico: 2647593, Chi-22, 2023-04-07 12:57:52</t>
  </si>
  <si>
    <t xml:space="preserve">Chiusura conto economico 2</t>
  </si>
  <si>
    <t xml:space="preserve">1223074</t>
  </si>
  <si>
    <t xml:space="preserve">Chiusura conto economico: 2683544, Chi-22, 2023-04-21 12:30:50</t>
  </si>
  <si>
    <t xml:space="preserve">Storna Chiusura conto economico 1 21-04-23 12:21:07</t>
  </si>
  <si>
    <t xml:space="preserve">1223072</t>
  </si>
  <si>
    <t xml:space="preserve">Storna Chiusura conto economico 1 21-04-23 12:21:06 2683521</t>
  </si>
  <si>
    <t xml:space="preserve">31-01-2023 Fatture acquisti 07468440966</t>
  </si>
  <si>
    <t xml:space="preserve">1148090</t>
  </si>
  <si>
    <t xml:space="preserve">Contabilità fornitori A 2476906000002 2476907 N</t>
  </si>
  <si>
    <t xml:space="preserve">Fornitore: 10142 IASP INTERNATIONAL ASSOCIATION OF SCIENCE PARKS AND AREAS OF INNOVATION -  Sequenza: AXP_AP_FATT_INTRA_CEE_2023 -  Num.Sequenza:  - Fattura: IT_10_2023 - Data fatt.: 09-JAN-23 - Num.Linea: : 1113376</t>
  </si>
  <si>
    <t xml:space="preserve">31-03-2023 Fatture acquisti 07468440966</t>
  </si>
  <si>
    <t xml:space="preserve">1206179</t>
  </si>
  <si>
    <t xml:space="preserve">Contabilità fornitori A 2644312000002 2644318 2 N</t>
  </si>
  <si>
    <t xml:space="preserve">Fornitore: 10548 ASPEN INSTITUTE ITALIA -  Sequenza: AXP_AP_FATT_STD_2023 -  Num.Sequenza:  - Fattura: 26 FT - Data fatt.: 28-MAR-23 - Num.Linea: : 1169371</t>
  </si>
  <si>
    <t xml:space="preserve">1417139</t>
  </si>
  <si>
    <t xml:space="preserve">Chiusura conto economico: 3559928, Chi-23, 2024-04-09 14:32:35</t>
  </si>
  <si>
    <t xml:space="preserve">ACC.TO FDR 2023 AXP_MAN 07468440966</t>
  </si>
  <si>
    <t xml:space="preserve">1395139</t>
  </si>
  <si>
    <t xml:space="preserve">ACC.TO FDR 2023 Foglio di calcolo A 300000001378056 3432498 N</t>
  </si>
  <si>
    <t xml:space="preserve">ACCANTONAMENTO FDR 2023 - ASSOCIAZIONE MILANO &amp; PARTNERS  40000506</t>
  </si>
  <si>
    <t xml:space="preserve"> MILANO &amp; PARTNERS</t>
  </si>
  <si>
    <t xml:space="preserve">31-01-2024 Fatture acquisti 07468440966</t>
  </si>
  <si>
    <t xml:space="preserve">1384141</t>
  </si>
  <si>
    <t xml:space="preserve">Contabilità fornitori A 3384790000002 3384792 N</t>
  </si>
  <si>
    <t xml:space="preserve">Fornitore: 10142 IASP INTERNATIONAL ASSOCIATION OF SCIENCE PARKS AND AREAS OF INNOVATION -  Sequenza: AXP_AP_FATT_INTRA_CEE_2024 -  Num.Sequenza:  - Fattura: IT_09_2024 - Data fatt.: 02-JAN-24 - Num.Linea: : 1333389</t>
  </si>
  <si>
    <t xml:space="preserve">31-03-2024 Fatture acquisti 07468440966</t>
  </si>
  <si>
    <t xml:space="preserve">1414199</t>
  </si>
  <si>
    <t xml:space="preserve">Contabilità fornitori A 3546637000002 3546640 2 N</t>
  </si>
  <si>
    <t xml:space="preserve">Fornitore: 10548 ASPEN INSTITUTE ITALIA -  Sequenza: AXP_AP_FATT_STD_2024 -  Num.Sequenza:  - Fattura: 88 FT - Data fatt.: 25-MAR-24 - Num.Linea: : 1358580</t>
  </si>
  <si>
    <t xml:space="preserve">31-05-2024 Fatture acquisti 07468440966</t>
  </si>
  <si>
    <t xml:space="preserve">1431148</t>
  </si>
  <si>
    <t xml:space="preserve">Contabilità fornitori A 3651873000002 3651874 N</t>
  </si>
  <si>
    <t xml:space="preserve">Fornitore: 10950 WORLD ECONOMIC FORUM -  Sequenza: AXP_AP_FATT_STD_2024 -  Num.Sequenza:  - Fattura: 00048059 - Data fatt.: 07-MAY-24 - Num.Linea: : 1374558</t>
  </si>
  <si>
    <t xml:space="preserve">WORLD ECONOMIC FORUM</t>
  </si>
  <si>
    <t xml:space="preserve">NON REGISTR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"/>
    </font>
    <font>
      <b val="true"/>
      <sz val="16"/>
      <color rgb="FFFFFFFF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38.21875" defaultRowHeight="13.5" zeroHeight="false" outlineLevelRow="0" outlineLevelCol="0"/>
  <cols>
    <col collapsed="false" customWidth="false" hidden="false" outlineLevel="0" max="16384" min="1" style="1" width="38.21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3.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</row>
    <row r="5" customFormat="false" ht="54.75" hidden="false" customHeight="false" outlineLevel="0" collapsed="false">
      <c r="A5" s="4" t="s">
        <v>9</v>
      </c>
      <c r="B5" s="4" t="s">
        <v>10</v>
      </c>
      <c r="C5" s="4" t="s">
        <v>11</v>
      </c>
      <c r="D5" s="4" t="s">
        <v>12</v>
      </c>
    </row>
    <row r="6" customFormat="false" ht="54.75" hidden="false" customHeight="false" outlineLevel="0" collapsed="false">
      <c r="A6" s="4" t="s">
        <v>13</v>
      </c>
      <c r="B6" s="4" t="s">
        <v>10</v>
      </c>
      <c r="C6" s="4" t="s">
        <v>14</v>
      </c>
      <c r="D6" s="4" t="s">
        <v>12</v>
      </c>
    </row>
    <row r="7" customFormat="false" ht="41.25" hidden="false" customHeight="false" outlineLevel="0" collapsed="false">
      <c r="A7" s="5" t="s">
        <v>15</v>
      </c>
      <c r="B7" s="5" t="s">
        <v>16</v>
      </c>
      <c r="C7" s="5" t="s">
        <v>17</v>
      </c>
      <c r="D7" s="5" t="s">
        <v>12</v>
      </c>
    </row>
    <row r="8" customFormat="false" ht="41.25" hidden="false" customHeight="false" outlineLevel="0" collapsed="false">
      <c r="A8" s="5" t="s">
        <v>5</v>
      </c>
      <c r="B8" s="5" t="s">
        <v>18</v>
      </c>
      <c r="C8" s="5" t="s">
        <v>19</v>
      </c>
      <c r="D8" s="5" t="s">
        <v>8</v>
      </c>
    </row>
    <row r="9" customFormat="false" ht="54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12</v>
      </c>
    </row>
    <row r="10" customFormat="false" ht="27" hidden="false" customHeight="false" outlineLevel="0" collapsed="false">
      <c r="A10" s="4" t="s">
        <v>5</v>
      </c>
      <c r="B10" s="4" t="s">
        <v>23</v>
      </c>
      <c r="C10" s="4" t="s">
        <v>24</v>
      </c>
      <c r="D10" s="4" t="s">
        <v>8</v>
      </c>
    </row>
    <row r="11" customFormat="false" ht="27" hidden="false" customHeight="false" outlineLevel="0" collapsed="false">
      <c r="A11" s="4" t="s">
        <v>25</v>
      </c>
      <c r="B11" s="4" t="s">
        <v>26</v>
      </c>
      <c r="C11" s="4" t="s">
        <v>27</v>
      </c>
      <c r="D11" s="4" t="s">
        <v>8</v>
      </c>
    </row>
    <row r="12" customFormat="false" ht="27" hidden="false" customHeight="false" outlineLevel="0" collapsed="false">
      <c r="A12" s="4" t="s">
        <v>5</v>
      </c>
      <c r="B12" s="4" t="s">
        <v>23</v>
      </c>
      <c r="C12" s="4" t="s">
        <v>28</v>
      </c>
      <c r="D12" s="4" t="s">
        <v>8</v>
      </c>
    </row>
    <row r="13" customFormat="false" ht="41.25" hidden="false" customHeight="false" outlineLevel="0" collapsed="false">
      <c r="A13" s="4" t="s">
        <v>5</v>
      </c>
      <c r="B13" s="4" t="s">
        <v>18</v>
      </c>
      <c r="C13" s="4" t="s">
        <v>29</v>
      </c>
      <c r="D13" s="4" t="s">
        <v>8</v>
      </c>
    </row>
    <row r="14" customFormat="false" ht="41.25" hidden="false" customHeight="false" outlineLevel="0" collapsed="false">
      <c r="A14" s="4" t="s">
        <v>5</v>
      </c>
      <c r="B14" s="4" t="s">
        <v>18</v>
      </c>
      <c r="C14" s="4" t="s">
        <v>30</v>
      </c>
      <c r="D14" s="4" t="s">
        <v>8</v>
      </c>
    </row>
    <row r="15" customFormat="false" ht="54.75" hidden="false" customHeight="false" outlineLevel="0" collapsed="false">
      <c r="A15" s="4" t="s">
        <v>31</v>
      </c>
      <c r="B15" s="4" t="s">
        <v>10</v>
      </c>
      <c r="C15" s="4" t="s">
        <v>32</v>
      </c>
      <c r="D15" s="4" t="s">
        <v>12</v>
      </c>
    </row>
    <row r="16" customFormat="false" ht="54.75" hidden="false" customHeight="false" outlineLevel="0" collapsed="false">
      <c r="A16" s="4" t="s">
        <v>33</v>
      </c>
      <c r="B16" s="4" t="s">
        <v>10</v>
      </c>
      <c r="C16" s="4" t="s">
        <v>34</v>
      </c>
      <c r="D16" s="4" t="s">
        <v>12</v>
      </c>
    </row>
    <row r="17" customFormat="false" ht="54.75" hidden="false" customHeight="false" outlineLevel="0" collapsed="false">
      <c r="A17" s="4" t="s">
        <v>35</v>
      </c>
      <c r="B17" s="4" t="s">
        <v>10</v>
      </c>
      <c r="C17" s="4" t="s">
        <v>36</v>
      </c>
      <c r="D17" s="4" t="s">
        <v>12</v>
      </c>
    </row>
    <row r="18" customFormat="false" ht="54.75" hidden="false" customHeight="false" outlineLevel="0" collapsed="false">
      <c r="A18" s="4" t="s">
        <v>37</v>
      </c>
      <c r="B18" s="4" t="s">
        <v>10</v>
      </c>
      <c r="C18" s="4" t="s">
        <v>38</v>
      </c>
      <c r="D18" s="4" t="s">
        <v>12</v>
      </c>
    </row>
    <row r="19" customFormat="false" ht="27" hidden="false" customHeight="false" outlineLevel="0" collapsed="false">
      <c r="A19" s="4" t="s">
        <v>39</v>
      </c>
      <c r="B19" s="4" t="s">
        <v>23</v>
      </c>
      <c r="C19" s="4" t="s">
        <v>40</v>
      </c>
      <c r="D19" s="4" t="s">
        <v>8</v>
      </c>
    </row>
    <row r="20" customFormat="false" ht="69" hidden="false" customHeight="false" outlineLevel="0" collapsed="false">
      <c r="A20" s="4" t="s">
        <v>5</v>
      </c>
      <c r="B20" s="4" t="s">
        <v>21</v>
      </c>
      <c r="C20" s="4" t="s">
        <v>41</v>
      </c>
      <c r="D20" s="4" t="s">
        <v>8</v>
      </c>
    </row>
    <row r="21" customFormat="false" ht="82.5" hidden="false" customHeight="false" outlineLevel="0" collapsed="false">
      <c r="A21" s="4" t="s">
        <v>5</v>
      </c>
      <c r="B21" s="4" t="s">
        <v>42</v>
      </c>
      <c r="C21" s="4" t="s">
        <v>43</v>
      </c>
      <c r="D21" s="4" t="s">
        <v>8</v>
      </c>
    </row>
    <row r="22" customFormat="false" ht="69" hidden="false" customHeight="false" outlineLevel="0" collapsed="false">
      <c r="A22" s="5" t="s">
        <v>5</v>
      </c>
      <c r="B22" s="5" t="s">
        <v>44</v>
      </c>
      <c r="C22" s="5" t="s">
        <v>45</v>
      </c>
      <c r="D22" s="5" t="s">
        <v>8</v>
      </c>
    </row>
    <row r="23" customFormat="false" ht="69" hidden="false" customHeight="false" outlineLevel="0" collapsed="false">
      <c r="A23" s="4" t="s">
        <v>5</v>
      </c>
      <c r="B23" s="4" t="s">
        <v>44</v>
      </c>
      <c r="C23" s="4" t="s">
        <v>46</v>
      </c>
      <c r="D23" s="4" t="s">
        <v>8</v>
      </c>
    </row>
    <row r="24" customFormat="false" ht="41.25" hidden="false" customHeight="false" outlineLevel="0" collapsed="false">
      <c r="A24" s="4" t="s">
        <v>47</v>
      </c>
      <c r="B24" s="4" t="s">
        <v>21</v>
      </c>
      <c r="C24" s="4" t="s">
        <v>48</v>
      </c>
      <c r="D24" s="4" t="s">
        <v>8</v>
      </c>
    </row>
    <row r="25" customFormat="false" ht="54.75" hidden="false" customHeight="false" outlineLevel="0" collapsed="false">
      <c r="A25" s="4" t="s">
        <v>5</v>
      </c>
      <c r="B25" s="4" t="s">
        <v>21</v>
      </c>
      <c r="C25" s="4" t="s">
        <v>49</v>
      </c>
      <c r="D25" s="4" t="s">
        <v>8</v>
      </c>
    </row>
    <row r="26" customFormat="false" ht="27" hidden="false" customHeight="false" outlineLevel="0" collapsed="false">
      <c r="A26" s="5" t="s">
        <v>50</v>
      </c>
      <c r="B26" s="5" t="s">
        <v>51</v>
      </c>
      <c r="C26" s="5" t="s">
        <v>52</v>
      </c>
      <c r="D26" s="5" t="s">
        <v>8</v>
      </c>
    </row>
    <row r="27" customFormat="false" ht="110.25" hidden="false" customHeight="false" outlineLevel="0" collapsed="false">
      <c r="A27" s="5" t="s">
        <v>53</v>
      </c>
      <c r="B27" s="5" t="s">
        <v>54</v>
      </c>
      <c r="C27" s="5" t="s">
        <v>55</v>
      </c>
      <c r="D27" s="5" t="s">
        <v>56</v>
      </c>
    </row>
    <row r="28" customFormat="false" ht="27" hidden="false" customHeight="false" outlineLevel="0" collapsed="false">
      <c r="A28" s="6" t="s">
        <v>57</v>
      </c>
      <c r="B28" s="6" t="s">
        <v>10</v>
      </c>
      <c r="C28" s="6" t="s">
        <v>58</v>
      </c>
      <c r="D28" s="6" t="s">
        <v>12</v>
      </c>
    </row>
    <row r="31" customFormat="false" ht="13.5" hidden="false" customHeight="false" outlineLevel="0" collapsed="false">
      <c r="A31" s="1" t="s">
        <v>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9" min="9" style="0" width="10.56"/>
    <col collapsed="false" customWidth="true" hidden="false" outlineLevel="0" max="10" min="10" style="0" width="21.88"/>
    <col collapsed="false" customWidth="true" hidden="false" outlineLevel="0" max="11" min="11" style="0" width="36.77"/>
  </cols>
  <sheetData>
    <row r="1" customFormat="false" ht="14.25" hidden="false" customHeight="false" outlineLevel="0" collapsed="false">
      <c r="A1" s="7" t="s">
        <v>60</v>
      </c>
      <c r="B1" s="7" t="s">
        <v>61</v>
      </c>
      <c r="C1" s="7" t="s">
        <v>62</v>
      </c>
      <c r="D1" s="7" t="s">
        <v>63</v>
      </c>
      <c r="E1" s="7" t="s">
        <v>64</v>
      </c>
      <c r="F1" s="7" t="s">
        <v>65</v>
      </c>
      <c r="G1" s="7" t="s">
        <v>66</v>
      </c>
      <c r="H1" s="7" t="s">
        <v>67</v>
      </c>
      <c r="I1" s="7" t="s">
        <v>68</v>
      </c>
      <c r="J1" s="7" t="s">
        <v>69</v>
      </c>
      <c r="K1" s="7" t="s">
        <v>70</v>
      </c>
      <c r="L1" s="7" t="s">
        <v>71</v>
      </c>
      <c r="M1" s="7" t="s">
        <v>72</v>
      </c>
      <c r="N1" s="7" t="s">
        <v>73</v>
      </c>
      <c r="O1" s="7" t="s">
        <v>74</v>
      </c>
      <c r="P1" s="7" t="s">
        <v>75</v>
      </c>
      <c r="Q1" s="7" t="s">
        <v>76</v>
      </c>
      <c r="R1" s="7" t="s">
        <v>77</v>
      </c>
      <c r="S1" s="7" t="s">
        <v>78</v>
      </c>
      <c r="T1" s="7" t="s">
        <v>79</v>
      </c>
      <c r="U1" s="7" t="s">
        <v>80</v>
      </c>
      <c r="V1" s="7" t="s">
        <v>81</v>
      </c>
      <c r="W1" s="8" t="s">
        <v>82</v>
      </c>
    </row>
    <row r="2" customFormat="false" ht="14.25" hidden="false" customHeight="false" outlineLevel="0" collapsed="false">
      <c r="A2" s="0" t="s">
        <v>83</v>
      </c>
      <c r="B2" s="0" t="s">
        <v>84</v>
      </c>
      <c r="C2" s="0" t="s">
        <v>85</v>
      </c>
      <c r="D2" s="0" t="n">
        <v>0</v>
      </c>
      <c r="E2" s="0" t="n">
        <v>30000</v>
      </c>
      <c r="F2" s="0" t="s">
        <v>86</v>
      </c>
      <c r="G2" s="0" t="s">
        <v>87</v>
      </c>
      <c r="H2" s="0" t="s">
        <v>88</v>
      </c>
      <c r="I2" s="9" t="n">
        <v>43489</v>
      </c>
      <c r="J2" s="9" t="n">
        <v>43507</v>
      </c>
      <c r="K2" s="0" t="s">
        <v>89</v>
      </c>
      <c r="L2" s="0" t="s">
        <v>90</v>
      </c>
      <c r="M2" s="0" t="s">
        <v>89</v>
      </c>
      <c r="N2" s="0" t="s">
        <v>91</v>
      </c>
      <c r="O2" s="0" t="n">
        <v>1</v>
      </c>
      <c r="P2" s="0" t="s">
        <v>92</v>
      </c>
      <c r="Q2" s="0" t="s">
        <v>93</v>
      </c>
      <c r="R2" s="0" t="s">
        <v>94</v>
      </c>
      <c r="S2" s="0" t="s">
        <v>95</v>
      </c>
      <c r="T2" s="0" t="n">
        <v>30000</v>
      </c>
      <c r="V2" s="0" t="s">
        <v>96</v>
      </c>
      <c r="W2" s="0" t="n">
        <f aca="false">+YEAR(I2)</f>
        <v>2019</v>
      </c>
    </row>
    <row r="3" customFormat="false" ht="14.25" hidden="false" customHeight="false" outlineLevel="0" collapsed="false">
      <c r="A3" s="0" t="s">
        <v>97</v>
      </c>
      <c r="B3" s="0" t="s">
        <v>98</v>
      </c>
      <c r="C3" s="0" t="s">
        <v>85</v>
      </c>
      <c r="D3" s="0" t="n">
        <v>0</v>
      </c>
      <c r="E3" s="0" t="n">
        <v>1200</v>
      </c>
      <c r="F3" s="0" t="s">
        <v>99</v>
      </c>
      <c r="G3" s="0" t="s">
        <v>100</v>
      </c>
      <c r="H3" s="0" t="s">
        <v>88</v>
      </c>
      <c r="I3" s="9" t="n">
        <v>43502</v>
      </c>
      <c r="J3" s="9" t="n">
        <v>43546</v>
      </c>
      <c r="K3" s="0" t="s">
        <v>101</v>
      </c>
      <c r="L3" s="0" t="s">
        <v>102</v>
      </c>
      <c r="M3" s="0" t="s">
        <v>103</v>
      </c>
      <c r="N3" s="0" t="s">
        <v>104</v>
      </c>
      <c r="O3" s="0" t="n">
        <v>2</v>
      </c>
      <c r="P3" s="0" t="s">
        <v>105</v>
      </c>
      <c r="Q3" s="0" t="s">
        <v>106</v>
      </c>
      <c r="R3" s="0" t="s">
        <v>94</v>
      </c>
      <c r="S3" s="0" t="s">
        <v>95</v>
      </c>
      <c r="T3" s="0" t="n">
        <v>1200</v>
      </c>
      <c r="V3" s="0" t="s">
        <v>107</v>
      </c>
      <c r="W3" s="0" t="n">
        <f aca="false">+YEAR(I3)</f>
        <v>2019</v>
      </c>
    </row>
    <row r="4" customFormat="false" ht="14.25" hidden="false" customHeight="false" outlineLevel="0" collapsed="false">
      <c r="A4" s="0" t="s">
        <v>97</v>
      </c>
      <c r="B4" s="0" t="s">
        <v>98</v>
      </c>
      <c r="C4" s="0" t="s">
        <v>85</v>
      </c>
      <c r="D4" s="0" t="n">
        <v>0</v>
      </c>
      <c r="E4" s="0" t="n">
        <v>530</v>
      </c>
      <c r="F4" s="0" t="s">
        <v>86</v>
      </c>
      <c r="G4" s="0" t="s">
        <v>87</v>
      </c>
      <c r="H4" s="0" t="s">
        <v>88</v>
      </c>
      <c r="I4" s="9" t="n">
        <v>43616</v>
      </c>
      <c r="J4" s="9" t="n">
        <v>43683</v>
      </c>
      <c r="K4" s="0" t="s">
        <v>108</v>
      </c>
      <c r="L4" s="0" t="s">
        <v>109</v>
      </c>
      <c r="M4" s="0" t="s">
        <v>108</v>
      </c>
      <c r="N4" s="0" t="s">
        <v>110</v>
      </c>
      <c r="O4" s="0" t="n">
        <v>3</v>
      </c>
      <c r="P4" s="0" t="s">
        <v>105</v>
      </c>
      <c r="Q4" s="0" t="s">
        <v>106</v>
      </c>
      <c r="R4" s="0" t="s">
        <v>94</v>
      </c>
      <c r="S4" s="0" t="s">
        <v>95</v>
      </c>
      <c r="T4" s="0" t="n">
        <v>530</v>
      </c>
      <c r="V4" s="0" t="s">
        <v>107</v>
      </c>
      <c r="W4" s="0" t="n">
        <f aca="false">+YEAR(I4)</f>
        <v>2019</v>
      </c>
    </row>
    <row r="5" customFormat="false" ht="14.25" hidden="true" customHeight="false" outlineLevel="0" collapsed="false">
      <c r="A5" s="0" t="s">
        <v>83</v>
      </c>
      <c r="B5" s="0" t="s">
        <v>84</v>
      </c>
      <c r="C5" s="0" t="s">
        <v>85</v>
      </c>
      <c r="D5" s="0" t="n">
        <v>60000</v>
      </c>
      <c r="E5" s="0" t="n">
        <v>0</v>
      </c>
      <c r="F5" s="0" t="s">
        <v>111</v>
      </c>
      <c r="G5" s="0" t="s">
        <v>112</v>
      </c>
      <c r="H5" s="0" t="s">
        <v>88</v>
      </c>
      <c r="I5" s="9" t="n">
        <v>43830</v>
      </c>
      <c r="J5" s="9" t="n">
        <v>44047</v>
      </c>
      <c r="K5" s="0" t="s">
        <v>113</v>
      </c>
      <c r="L5" s="0" t="s">
        <v>114</v>
      </c>
      <c r="M5" s="0" t="s">
        <v>115</v>
      </c>
      <c r="N5" s="0" t="s">
        <v>116</v>
      </c>
      <c r="O5" s="0" t="n">
        <v>2440</v>
      </c>
      <c r="P5" s="0" t="s">
        <v>92</v>
      </c>
      <c r="Q5" s="0" t="s">
        <v>93</v>
      </c>
      <c r="R5" s="0" t="s">
        <v>94</v>
      </c>
      <c r="S5" s="0" t="s">
        <v>95</v>
      </c>
      <c r="T5" s="0" t="n">
        <v>-60000</v>
      </c>
      <c r="W5" s="0" t="n">
        <f aca="false">+YEAR(I5)</f>
        <v>2019</v>
      </c>
    </row>
    <row r="6" customFormat="false" ht="14.25" hidden="false" customHeight="false" outlineLevel="0" collapsed="false">
      <c r="A6" s="0" t="s">
        <v>83</v>
      </c>
      <c r="B6" s="0" t="s">
        <v>84</v>
      </c>
      <c r="C6" s="0" t="s">
        <v>85</v>
      </c>
      <c r="D6" s="0" t="n">
        <v>0</v>
      </c>
      <c r="E6" s="0" t="n">
        <v>30000</v>
      </c>
      <c r="F6" s="0" t="s">
        <v>117</v>
      </c>
      <c r="G6" s="0" t="s">
        <v>118</v>
      </c>
      <c r="H6" s="0" t="s">
        <v>88</v>
      </c>
      <c r="I6" s="9" t="n">
        <v>43830</v>
      </c>
      <c r="J6" s="9" t="n">
        <v>43899</v>
      </c>
      <c r="K6" s="0" t="s">
        <v>119</v>
      </c>
      <c r="L6" s="0" t="s">
        <v>120</v>
      </c>
      <c r="M6" s="0" t="s">
        <v>121</v>
      </c>
      <c r="N6" s="0" t="s">
        <v>122</v>
      </c>
      <c r="O6" s="0" t="n">
        <v>152</v>
      </c>
      <c r="P6" s="0" t="s">
        <v>92</v>
      </c>
      <c r="Q6" s="0" t="s">
        <v>93</v>
      </c>
      <c r="R6" s="0" t="s">
        <v>94</v>
      </c>
      <c r="S6" s="0" t="s">
        <v>95</v>
      </c>
      <c r="T6" s="0" t="n">
        <v>30000</v>
      </c>
      <c r="V6" s="0" t="s">
        <v>96</v>
      </c>
      <c r="W6" s="0" t="n">
        <f aca="false">+YEAR(I6)</f>
        <v>2019</v>
      </c>
    </row>
    <row r="7" customFormat="false" ht="14.25" hidden="true" customHeight="false" outlineLevel="0" collapsed="false">
      <c r="A7" s="0" t="s">
        <v>97</v>
      </c>
      <c r="B7" s="0" t="s">
        <v>98</v>
      </c>
      <c r="C7" s="0" t="s">
        <v>85</v>
      </c>
      <c r="D7" s="0" t="n">
        <v>1730</v>
      </c>
      <c r="E7" s="0" t="n">
        <v>0</v>
      </c>
      <c r="F7" s="0" t="s">
        <v>111</v>
      </c>
      <c r="G7" s="0" t="s">
        <v>112</v>
      </c>
      <c r="H7" s="0" t="s">
        <v>88</v>
      </c>
      <c r="I7" s="9" t="n">
        <v>43830</v>
      </c>
      <c r="J7" s="9" t="n">
        <v>44047</v>
      </c>
      <c r="K7" s="0" t="s">
        <v>113</v>
      </c>
      <c r="L7" s="0" t="s">
        <v>114</v>
      </c>
      <c r="M7" s="0" t="s">
        <v>115</v>
      </c>
      <c r="N7" s="0" t="s">
        <v>116</v>
      </c>
      <c r="O7" s="0" t="n">
        <v>420</v>
      </c>
      <c r="P7" s="0" t="s">
        <v>105</v>
      </c>
      <c r="Q7" s="0" t="s">
        <v>106</v>
      </c>
      <c r="R7" s="0" t="s">
        <v>94</v>
      </c>
      <c r="S7" s="0" t="s">
        <v>95</v>
      </c>
      <c r="T7" s="0" t="n">
        <v>-1730</v>
      </c>
      <c r="W7" s="0" t="n">
        <f aca="false">+YEAR(I7)</f>
        <v>2019</v>
      </c>
    </row>
    <row r="8" customFormat="false" ht="14.25" hidden="false" customHeight="false" outlineLevel="0" collapsed="false">
      <c r="A8" s="0" t="s">
        <v>97</v>
      </c>
      <c r="B8" s="0" t="s">
        <v>98</v>
      </c>
      <c r="C8" s="0" t="s">
        <v>85</v>
      </c>
      <c r="D8" s="0" t="n">
        <v>0</v>
      </c>
      <c r="E8" s="0" t="n">
        <v>35000</v>
      </c>
      <c r="F8" s="0" t="s">
        <v>99</v>
      </c>
      <c r="G8" s="0" t="s">
        <v>100</v>
      </c>
      <c r="H8" s="0" t="s">
        <v>88</v>
      </c>
      <c r="I8" s="9" t="n">
        <v>43921</v>
      </c>
      <c r="J8" s="9" t="n">
        <v>43935</v>
      </c>
      <c r="K8" s="0" t="s">
        <v>123</v>
      </c>
      <c r="L8" s="0" t="s">
        <v>124</v>
      </c>
      <c r="M8" s="0" t="s">
        <v>125</v>
      </c>
      <c r="N8" s="0" t="s">
        <v>126</v>
      </c>
      <c r="O8" s="0" t="n">
        <v>777</v>
      </c>
      <c r="P8" s="0" t="s">
        <v>105</v>
      </c>
      <c r="Q8" s="0" t="s">
        <v>106</v>
      </c>
      <c r="R8" s="0" t="s">
        <v>94</v>
      </c>
      <c r="S8" s="0" t="s">
        <v>95</v>
      </c>
      <c r="T8" s="0" t="n">
        <v>35000</v>
      </c>
      <c r="V8" s="0" t="s">
        <v>127</v>
      </c>
      <c r="W8" s="0" t="n">
        <f aca="false">+YEAR(I8)</f>
        <v>2020</v>
      </c>
    </row>
    <row r="9" customFormat="false" ht="14.25" hidden="false" customHeight="false" outlineLevel="0" collapsed="false">
      <c r="A9" s="0" t="s">
        <v>83</v>
      </c>
      <c r="B9" s="0" t="s">
        <v>84</v>
      </c>
      <c r="C9" s="0" t="s">
        <v>85</v>
      </c>
      <c r="D9" s="0" t="n">
        <v>0</v>
      </c>
      <c r="E9" s="0" t="n">
        <v>30000</v>
      </c>
      <c r="F9" s="0" t="s">
        <v>86</v>
      </c>
      <c r="G9" s="0" t="s">
        <v>87</v>
      </c>
      <c r="H9" s="0" t="s">
        <v>88</v>
      </c>
      <c r="I9" s="9" t="n">
        <v>44090</v>
      </c>
      <c r="J9" s="9" t="n">
        <v>44089</v>
      </c>
      <c r="K9" s="0" t="s">
        <v>128</v>
      </c>
      <c r="L9" s="0" t="s">
        <v>129</v>
      </c>
      <c r="M9" s="0" t="s">
        <v>130</v>
      </c>
      <c r="N9" s="0" t="s">
        <v>128</v>
      </c>
      <c r="O9" s="0" t="n">
        <v>1</v>
      </c>
      <c r="P9" s="0" t="s">
        <v>92</v>
      </c>
      <c r="Q9" s="0" t="s">
        <v>93</v>
      </c>
      <c r="R9" s="0" t="s">
        <v>94</v>
      </c>
      <c r="S9" s="0" t="s">
        <v>95</v>
      </c>
      <c r="T9" s="0" t="n">
        <v>30000</v>
      </c>
      <c r="V9" s="0" t="s">
        <v>96</v>
      </c>
      <c r="W9" s="0" t="n">
        <f aca="false">+YEAR(I9)</f>
        <v>2020</v>
      </c>
    </row>
    <row r="10" customFormat="false" ht="14.25" hidden="false" customHeight="false" outlineLevel="0" collapsed="false">
      <c r="A10" s="0" t="s">
        <v>97</v>
      </c>
      <c r="B10" s="0" t="s">
        <v>98</v>
      </c>
      <c r="C10" s="0" t="s">
        <v>85</v>
      </c>
      <c r="D10" s="0" t="n">
        <v>0</v>
      </c>
      <c r="E10" s="0" t="n">
        <v>1800</v>
      </c>
      <c r="F10" s="0" t="s">
        <v>99</v>
      </c>
      <c r="G10" s="0" t="s">
        <v>100</v>
      </c>
      <c r="H10" s="0" t="s">
        <v>88</v>
      </c>
      <c r="I10" s="9" t="n">
        <v>44165</v>
      </c>
      <c r="J10" s="9" t="n">
        <v>44208</v>
      </c>
      <c r="K10" s="0" t="s">
        <v>131</v>
      </c>
      <c r="L10" s="0" t="s">
        <v>132</v>
      </c>
      <c r="M10" s="0" t="s">
        <v>133</v>
      </c>
      <c r="N10" s="0" t="s">
        <v>134</v>
      </c>
      <c r="O10" s="0" t="n">
        <v>77</v>
      </c>
      <c r="P10" s="0" t="s">
        <v>105</v>
      </c>
      <c r="Q10" s="0" t="s">
        <v>106</v>
      </c>
      <c r="R10" s="0" t="s">
        <v>94</v>
      </c>
      <c r="S10" s="0" t="s">
        <v>95</v>
      </c>
      <c r="T10" s="0" t="n">
        <v>1800</v>
      </c>
      <c r="V10" s="0" t="s">
        <v>107</v>
      </c>
      <c r="W10" s="0" t="n">
        <f aca="false">+YEAR(I10)</f>
        <v>2020</v>
      </c>
    </row>
    <row r="11" customFormat="false" ht="14.25" hidden="true" customHeight="false" outlineLevel="0" collapsed="false">
      <c r="A11" s="0" t="s">
        <v>83</v>
      </c>
      <c r="B11" s="0" t="s">
        <v>84</v>
      </c>
      <c r="C11" s="0" t="s">
        <v>85</v>
      </c>
      <c r="D11" s="0" t="n">
        <v>30000</v>
      </c>
      <c r="E11" s="0" t="n">
        <v>0</v>
      </c>
      <c r="F11" s="0" t="s">
        <v>111</v>
      </c>
      <c r="G11" s="0" t="s">
        <v>112</v>
      </c>
      <c r="H11" s="0" t="s">
        <v>88</v>
      </c>
      <c r="I11" s="9" t="n">
        <v>44196</v>
      </c>
      <c r="J11" s="9" t="n">
        <v>44477</v>
      </c>
      <c r="K11" s="0" t="s">
        <v>113</v>
      </c>
      <c r="L11" s="0" t="s">
        <v>135</v>
      </c>
      <c r="M11" s="0" t="s">
        <v>136</v>
      </c>
      <c r="N11" s="0" t="s">
        <v>116</v>
      </c>
      <c r="O11" s="0" t="n">
        <v>2280</v>
      </c>
      <c r="P11" s="0" t="s">
        <v>92</v>
      </c>
      <c r="Q11" s="0" t="s">
        <v>93</v>
      </c>
      <c r="R11" s="0" t="s">
        <v>94</v>
      </c>
      <c r="S11" s="0" t="s">
        <v>95</v>
      </c>
      <c r="T11" s="0" t="n">
        <v>-30000</v>
      </c>
      <c r="W11" s="0" t="n">
        <f aca="false">+YEAR(I11)</f>
        <v>2020</v>
      </c>
    </row>
    <row r="12" customFormat="false" ht="14.25" hidden="true" customHeight="false" outlineLevel="0" collapsed="false">
      <c r="A12" s="0" t="s">
        <v>97</v>
      </c>
      <c r="B12" s="0" t="s">
        <v>98</v>
      </c>
      <c r="C12" s="0" t="s">
        <v>85</v>
      </c>
      <c r="D12" s="0" t="n">
        <v>36800</v>
      </c>
      <c r="E12" s="0" t="n">
        <v>0</v>
      </c>
      <c r="F12" s="0" t="s">
        <v>111</v>
      </c>
      <c r="G12" s="0" t="s">
        <v>112</v>
      </c>
      <c r="H12" s="0" t="s">
        <v>88</v>
      </c>
      <c r="I12" s="9" t="n">
        <v>44196</v>
      </c>
      <c r="J12" s="9" t="n">
        <v>44477</v>
      </c>
      <c r="K12" s="0" t="s">
        <v>113</v>
      </c>
      <c r="L12" s="0" t="s">
        <v>135</v>
      </c>
      <c r="M12" s="0" t="s">
        <v>136</v>
      </c>
      <c r="N12" s="0" t="s">
        <v>116</v>
      </c>
      <c r="O12" s="0" t="n">
        <v>1120</v>
      </c>
      <c r="P12" s="0" t="s">
        <v>105</v>
      </c>
      <c r="Q12" s="0" t="s">
        <v>106</v>
      </c>
      <c r="R12" s="0" t="s">
        <v>94</v>
      </c>
      <c r="S12" s="0" t="s">
        <v>95</v>
      </c>
      <c r="T12" s="0" t="n">
        <v>-36800</v>
      </c>
      <c r="W12" s="0" t="n">
        <f aca="false">+YEAR(I12)</f>
        <v>2020</v>
      </c>
    </row>
    <row r="13" customFormat="false" ht="14.25" hidden="false" customHeight="false" outlineLevel="0" collapsed="false">
      <c r="A13" s="0" t="s">
        <v>97</v>
      </c>
      <c r="B13" s="0" t="s">
        <v>98</v>
      </c>
      <c r="C13" s="0" t="s">
        <v>85</v>
      </c>
      <c r="D13" s="0" t="n">
        <v>0</v>
      </c>
      <c r="E13" s="0" t="n">
        <v>1800</v>
      </c>
      <c r="F13" s="0" t="s">
        <v>99</v>
      </c>
      <c r="G13" s="0" t="s">
        <v>100</v>
      </c>
      <c r="H13" s="0" t="s">
        <v>88</v>
      </c>
      <c r="I13" s="9" t="n">
        <v>44255</v>
      </c>
      <c r="J13" s="9" t="n">
        <v>44265</v>
      </c>
      <c r="K13" s="0" t="s">
        <v>137</v>
      </c>
      <c r="L13" s="0" t="s">
        <v>138</v>
      </c>
      <c r="M13" s="0" t="s">
        <v>139</v>
      </c>
      <c r="N13" s="0" t="s">
        <v>140</v>
      </c>
      <c r="O13" s="0" t="n">
        <v>604</v>
      </c>
      <c r="P13" s="0" t="s">
        <v>105</v>
      </c>
      <c r="Q13" s="0" t="s">
        <v>106</v>
      </c>
      <c r="R13" s="0" t="s">
        <v>94</v>
      </c>
      <c r="S13" s="0" t="s">
        <v>95</v>
      </c>
      <c r="T13" s="0" t="n">
        <v>1800</v>
      </c>
      <c r="V13" s="0" t="s">
        <v>107</v>
      </c>
      <c r="W13" s="0" t="n">
        <f aca="false">+YEAR(I13)</f>
        <v>2021</v>
      </c>
    </row>
    <row r="14" customFormat="false" ht="14.25" hidden="false" customHeight="false" outlineLevel="0" collapsed="false">
      <c r="A14" s="0" t="s">
        <v>97</v>
      </c>
      <c r="B14" s="0" t="s">
        <v>98</v>
      </c>
      <c r="C14" s="0" t="s">
        <v>85</v>
      </c>
      <c r="D14" s="0" t="n">
        <v>0</v>
      </c>
      <c r="E14" s="0" t="n">
        <v>35000</v>
      </c>
      <c r="F14" s="0" t="s">
        <v>99</v>
      </c>
      <c r="G14" s="0" t="s">
        <v>100</v>
      </c>
      <c r="H14" s="0" t="s">
        <v>88</v>
      </c>
      <c r="I14" s="9" t="n">
        <v>44408</v>
      </c>
      <c r="J14" s="9" t="n">
        <v>44441</v>
      </c>
      <c r="K14" s="0" t="s">
        <v>141</v>
      </c>
      <c r="L14" s="0" t="s">
        <v>142</v>
      </c>
      <c r="M14" s="0" t="s">
        <v>143</v>
      </c>
      <c r="N14" s="0" t="s">
        <v>144</v>
      </c>
      <c r="O14" s="0" t="n">
        <v>2</v>
      </c>
      <c r="P14" s="0" t="s">
        <v>105</v>
      </c>
      <c r="Q14" s="0" t="s">
        <v>106</v>
      </c>
      <c r="R14" s="0" t="s">
        <v>94</v>
      </c>
      <c r="S14" s="0" t="s">
        <v>95</v>
      </c>
      <c r="T14" s="0" t="n">
        <v>35000</v>
      </c>
      <c r="V14" s="0" t="s">
        <v>127</v>
      </c>
      <c r="W14" s="0" t="n">
        <f aca="false">+YEAR(I14)</f>
        <v>2021</v>
      </c>
    </row>
    <row r="15" customFormat="false" ht="14.25" hidden="true" customHeight="false" outlineLevel="0" collapsed="false">
      <c r="A15" s="0" t="s">
        <v>97</v>
      </c>
      <c r="B15" s="0" t="s">
        <v>98</v>
      </c>
      <c r="C15" s="0" t="s">
        <v>85</v>
      </c>
      <c r="D15" s="0" t="n">
        <v>36800</v>
      </c>
      <c r="E15" s="0" t="n">
        <v>0</v>
      </c>
      <c r="F15" s="0" t="s">
        <v>111</v>
      </c>
      <c r="G15" s="0" t="s">
        <v>112</v>
      </c>
      <c r="H15" s="0" t="s">
        <v>88</v>
      </c>
      <c r="I15" s="9" t="n">
        <v>44561</v>
      </c>
      <c r="J15" s="9" t="n">
        <v>44817</v>
      </c>
      <c r="K15" s="0" t="s">
        <v>113</v>
      </c>
      <c r="L15" s="0" t="s">
        <v>145</v>
      </c>
      <c r="M15" s="0" t="s">
        <v>146</v>
      </c>
      <c r="N15" s="0" t="s">
        <v>116</v>
      </c>
      <c r="O15" s="0" t="n">
        <v>530</v>
      </c>
      <c r="P15" s="0" t="s">
        <v>105</v>
      </c>
      <c r="Q15" s="0" t="s">
        <v>106</v>
      </c>
      <c r="R15" s="0" t="s">
        <v>94</v>
      </c>
      <c r="S15" s="0" t="s">
        <v>95</v>
      </c>
      <c r="T15" s="0" t="n">
        <v>-36800</v>
      </c>
      <c r="W15" s="0" t="n">
        <f aca="false">+YEAR(I15)</f>
        <v>2021</v>
      </c>
    </row>
    <row r="16" customFormat="false" ht="14.25" hidden="false" customHeight="false" outlineLevel="0" collapsed="false">
      <c r="A16" s="0" t="s">
        <v>97</v>
      </c>
      <c r="B16" s="0" t="s">
        <v>98</v>
      </c>
      <c r="C16" s="0" t="s">
        <v>85</v>
      </c>
      <c r="D16" s="0" t="n">
        <v>0</v>
      </c>
      <c r="E16" s="0" t="n">
        <v>1800</v>
      </c>
      <c r="F16" s="0" t="s">
        <v>99</v>
      </c>
      <c r="G16" s="0" t="s">
        <v>100</v>
      </c>
      <c r="H16" s="0" t="s">
        <v>88</v>
      </c>
      <c r="I16" s="9" t="n">
        <v>44620</v>
      </c>
      <c r="J16" s="9" t="n">
        <v>44656</v>
      </c>
      <c r="K16" s="0" t="s">
        <v>147</v>
      </c>
      <c r="L16" s="0" t="s">
        <v>148</v>
      </c>
      <c r="M16" s="0" t="s">
        <v>149</v>
      </c>
      <c r="N16" s="0" t="s">
        <v>150</v>
      </c>
      <c r="O16" s="0" t="n">
        <v>19</v>
      </c>
      <c r="P16" s="0" t="s">
        <v>105</v>
      </c>
      <c r="Q16" s="0" t="s">
        <v>106</v>
      </c>
      <c r="R16" s="0" t="s">
        <v>94</v>
      </c>
      <c r="S16" s="0" t="s">
        <v>95</v>
      </c>
      <c r="T16" s="0" t="n">
        <v>1800</v>
      </c>
      <c r="V16" s="0" t="s">
        <v>107</v>
      </c>
      <c r="W16" s="0" t="n">
        <f aca="false">+YEAR(I16)</f>
        <v>2022</v>
      </c>
    </row>
    <row r="17" customFormat="false" ht="14.25" hidden="false" customHeight="false" outlineLevel="0" collapsed="false">
      <c r="A17" s="0" t="s">
        <v>97</v>
      </c>
      <c r="B17" s="0" t="s">
        <v>98</v>
      </c>
      <c r="C17" s="0" t="s">
        <v>85</v>
      </c>
      <c r="D17" s="0" t="n">
        <v>0</v>
      </c>
      <c r="E17" s="0" t="n">
        <v>35000</v>
      </c>
      <c r="F17" s="0" t="s">
        <v>99</v>
      </c>
      <c r="G17" s="0" t="s">
        <v>100</v>
      </c>
      <c r="H17" s="0" t="s">
        <v>88</v>
      </c>
      <c r="I17" s="9" t="n">
        <v>44895</v>
      </c>
      <c r="J17" s="9" t="n">
        <v>44896</v>
      </c>
      <c r="K17" s="0" t="s">
        <v>151</v>
      </c>
      <c r="L17" s="0" t="s">
        <v>152</v>
      </c>
      <c r="M17" s="0" t="s">
        <v>153</v>
      </c>
      <c r="N17" s="0" t="s">
        <v>154</v>
      </c>
      <c r="O17" s="0" t="n">
        <v>730</v>
      </c>
      <c r="P17" s="0" t="s">
        <v>105</v>
      </c>
      <c r="Q17" s="0" t="s">
        <v>106</v>
      </c>
      <c r="R17" s="0" t="s">
        <v>94</v>
      </c>
      <c r="S17" s="0" t="s">
        <v>95</v>
      </c>
      <c r="T17" s="0" t="n">
        <v>35000</v>
      </c>
      <c r="V17" s="0" t="s">
        <v>127</v>
      </c>
      <c r="W17" s="0" t="n">
        <f aca="false">+YEAR(I17)</f>
        <v>2022</v>
      </c>
    </row>
    <row r="18" customFormat="false" ht="14.25" hidden="true" customHeight="false" outlineLevel="0" collapsed="false">
      <c r="A18" s="0" t="s">
        <v>97</v>
      </c>
      <c r="B18" s="0" t="s">
        <v>98</v>
      </c>
      <c r="C18" s="0" t="s">
        <v>85</v>
      </c>
      <c r="D18" s="0" t="n">
        <v>36800</v>
      </c>
      <c r="E18" s="0" t="n">
        <v>0</v>
      </c>
      <c r="F18" s="0" t="s">
        <v>111</v>
      </c>
      <c r="G18" s="0" t="s">
        <v>112</v>
      </c>
      <c r="H18" s="0" t="s">
        <v>88</v>
      </c>
      <c r="I18" s="9" t="n">
        <v>44926</v>
      </c>
      <c r="J18" s="9" t="n">
        <v>45023</v>
      </c>
      <c r="K18" s="0" t="s">
        <v>113</v>
      </c>
      <c r="L18" s="0" t="s">
        <v>155</v>
      </c>
      <c r="M18" s="0" t="s">
        <v>156</v>
      </c>
      <c r="N18" s="0" t="s">
        <v>116</v>
      </c>
      <c r="O18" s="0" t="n">
        <v>330</v>
      </c>
      <c r="P18" s="0" t="s">
        <v>105</v>
      </c>
      <c r="Q18" s="0" t="s">
        <v>106</v>
      </c>
      <c r="R18" s="0" t="s">
        <v>94</v>
      </c>
      <c r="S18" s="0" t="s">
        <v>95</v>
      </c>
      <c r="T18" s="0" t="n">
        <v>-36800</v>
      </c>
      <c r="W18" s="0" t="n">
        <f aca="false">+YEAR(I18)</f>
        <v>2022</v>
      </c>
    </row>
    <row r="19" customFormat="false" ht="14.25" hidden="true" customHeight="false" outlineLevel="0" collapsed="false">
      <c r="A19" s="0" t="s">
        <v>97</v>
      </c>
      <c r="B19" s="0" t="s">
        <v>98</v>
      </c>
      <c r="C19" s="0" t="s">
        <v>85</v>
      </c>
      <c r="D19" s="0" t="n">
        <v>73600</v>
      </c>
      <c r="E19" s="0" t="n">
        <v>36800</v>
      </c>
      <c r="F19" s="0" t="s">
        <v>111</v>
      </c>
      <c r="G19" s="0" t="s">
        <v>112</v>
      </c>
      <c r="H19" s="0" t="s">
        <v>88</v>
      </c>
      <c r="I19" s="9" t="n">
        <v>44926</v>
      </c>
      <c r="J19" s="9" t="n">
        <v>45037</v>
      </c>
      <c r="K19" s="0" t="s">
        <v>157</v>
      </c>
      <c r="L19" s="0" t="s">
        <v>158</v>
      </c>
      <c r="M19" s="0" t="s">
        <v>159</v>
      </c>
      <c r="N19" s="0" t="s">
        <v>116</v>
      </c>
      <c r="O19" s="0" t="n">
        <v>330</v>
      </c>
      <c r="P19" s="0" t="s">
        <v>105</v>
      </c>
      <c r="Q19" s="0" t="s">
        <v>106</v>
      </c>
      <c r="R19" s="0" t="s">
        <v>94</v>
      </c>
      <c r="S19" s="0" t="s">
        <v>95</v>
      </c>
      <c r="T19" s="0" t="n">
        <v>-36800</v>
      </c>
      <c r="W19" s="0" t="n">
        <f aca="false">+YEAR(I19)</f>
        <v>2022</v>
      </c>
    </row>
    <row r="20" customFormat="false" ht="14.25" hidden="true" customHeight="false" outlineLevel="0" collapsed="false">
      <c r="A20" s="0" t="s">
        <v>97</v>
      </c>
      <c r="B20" s="0" t="s">
        <v>98</v>
      </c>
      <c r="C20" s="0" t="s">
        <v>85</v>
      </c>
      <c r="D20" s="0" t="n">
        <v>0</v>
      </c>
      <c r="E20" s="0" t="n">
        <v>36800</v>
      </c>
      <c r="F20" s="0" t="s">
        <v>111</v>
      </c>
      <c r="G20" s="0" t="s">
        <v>112</v>
      </c>
      <c r="H20" s="0" t="s">
        <v>88</v>
      </c>
      <c r="I20" s="9" t="n">
        <v>44926</v>
      </c>
      <c r="J20" s="9" t="n">
        <v>45037</v>
      </c>
      <c r="K20" s="0" t="s">
        <v>160</v>
      </c>
      <c r="L20" s="0" t="s">
        <v>161</v>
      </c>
      <c r="M20" s="0" t="s">
        <v>162</v>
      </c>
      <c r="N20" s="0" t="s">
        <v>116</v>
      </c>
      <c r="O20" s="0" t="n">
        <v>330</v>
      </c>
      <c r="P20" s="0" t="s">
        <v>105</v>
      </c>
      <c r="Q20" s="0" t="s">
        <v>106</v>
      </c>
      <c r="R20" s="0" t="s">
        <v>94</v>
      </c>
      <c r="S20" s="0" t="s">
        <v>95</v>
      </c>
      <c r="T20" s="0" t="n">
        <v>36800</v>
      </c>
      <c r="W20" s="0" t="n">
        <f aca="false">+YEAR(I20)</f>
        <v>2022</v>
      </c>
    </row>
    <row r="21" customFormat="false" ht="14.25" hidden="false" customHeight="false" outlineLevel="0" collapsed="false">
      <c r="A21" s="0" t="s">
        <v>97</v>
      </c>
      <c r="B21" s="0" t="s">
        <v>98</v>
      </c>
      <c r="C21" s="0" t="s">
        <v>85</v>
      </c>
      <c r="D21" s="0" t="n">
        <v>0</v>
      </c>
      <c r="E21" s="0" t="n">
        <v>1800</v>
      </c>
      <c r="F21" s="0" t="s">
        <v>99</v>
      </c>
      <c r="G21" s="0" t="s">
        <v>100</v>
      </c>
      <c r="H21" s="0" t="s">
        <v>88</v>
      </c>
      <c r="I21" s="9" t="n">
        <v>44957</v>
      </c>
      <c r="J21" s="9" t="n">
        <v>44957</v>
      </c>
      <c r="K21" s="0" t="s">
        <v>163</v>
      </c>
      <c r="L21" s="0" t="s">
        <v>164</v>
      </c>
      <c r="M21" s="0" t="s">
        <v>165</v>
      </c>
      <c r="N21" s="0" t="s">
        <v>166</v>
      </c>
      <c r="O21" s="0" t="n">
        <v>6</v>
      </c>
      <c r="P21" s="0" t="s">
        <v>105</v>
      </c>
      <c r="Q21" s="0" t="s">
        <v>106</v>
      </c>
      <c r="R21" s="0" t="s">
        <v>94</v>
      </c>
      <c r="S21" s="0" t="s">
        <v>95</v>
      </c>
      <c r="T21" s="0" t="n">
        <v>1800</v>
      </c>
      <c r="V21" s="0" t="s">
        <v>107</v>
      </c>
      <c r="W21" s="0" t="n">
        <f aca="false">+YEAR(I21)</f>
        <v>2023</v>
      </c>
    </row>
    <row r="22" customFormat="false" ht="14.25" hidden="false" customHeight="false" outlineLevel="0" collapsed="false">
      <c r="A22" s="0" t="s">
        <v>97</v>
      </c>
      <c r="B22" s="0" t="s">
        <v>98</v>
      </c>
      <c r="C22" s="0" t="s">
        <v>85</v>
      </c>
      <c r="D22" s="0" t="n">
        <v>0</v>
      </c>
      <c r="E22" s="0" t="n">
        <v>35000</v>
      </c>
      <c r="F22" s="0" t="s">
        <v>99</v>
      </c>
      <c r="G22" s="0" t="s">
        <v>100</v>
      </c>
      <c r="H22" s="0" t="s">
        <v>88</v>
      </c>
      <c r="I22" s="9" t="n">
        <v>45016</v>
      </c>
      <c r="J22" s="9" t="n">
        <v>45022</v>
      </c>
      <c r="K22" s="0" t="s">
        <v>167</v>
      </c>
      <c r="L22" s="0" t="s">
        <v>168</v>
      </c>
      <c r="M22" s="0" t="s">
        <v>169</v>
      </c>
      <c r="N22" s="0" t="s">
        <v>170</v>
      </c>
      <c r="O22" s="0" t="n">
        <v>692</v>
      </c>
      <c r="P22" s="0" t="s">
        <v>105</v>
      </c>
      <c r="Q22" s="0" t="s">
        <v>106</v>
      </c>
      <c r="R22" s="0" t="s">
        <v>94</v>
      </c>
      <c r="S22" s="0" t="s">
        <v>95</v>
      </c>
      <c r="T22" s="0" t="n">
        <v>35000</v>
      </c>
      <c r="V22" s="0" t="s">
        <v>127</v>
      </c>
      <c r="W22" s="0" t="n">
        <f aca="false">+YEAR(I22)</f>
        <v>2023</v>
      </c>
    </row>
    <row r="23" customFormat="false" ht="14.25" hidden="true" customHeight="false" outlineLevel="0" collapsed="false">
      <c r="A23" s="0" t="s">
        <v>97</v>
      </c>
      <c r="B23" s="0" t="s">
        <v>98</v>
      </c>
      <c r="C23" s="0" t="s">
        <v>85</v>
      </c>
      <c r="D23" s="0" t="n">
        <v>86800</v>
      </c>
      <c r="E23" s="0" t="n">
        <v>0</v>
      </c>
      <c r="F23" s="0" t="s">
        <v>111</v>
      </c>
      <c r="G23" s="0" t="s">
        <v>112</v>
      </c>
      <c r="H23" s="0" t="s">
        <v>88</v>
      </c>
      <c r="I23" s="9" t="n">
        <v>45291</v>
      </c>
      <c r="J23" s="9" t="n">
        <v>45391</v>
      </c>
      <c r="K23" s="0" t="s">
        <v>113</v>
      </c>
      <c r="L23" s="0" t="s">
        <v>171</v>
      </c>
      <c r="M23" s="0" t="s">
        <v>172</v>
      </c>
      <c r="N23" s="0" t="s">
        <v>116</v>
      </c>
      <c r="O23" s="0" t="n">
        <v>260</v>
      </c>
      <c r="P23" s="0" t="s">
        <v>105</v>
      </c>
      <c r="Q23" s="0" t="s">
        <v>106</v>
      </c>
      <c r="R23" s="0" t="s">
        <v>94</v>
      </c>
      <c r="S23" s="0" t="s">
        <v>95</v>
      </c>
      <c r="T23" s="0" t="n">
        <v>-86800</v>
      </c>
      <c r="W23" s="0" t="n">
        <f aca="false">+YEAR(I23)</f>
        <v>2023</v>
      </c>
    </row>
    <row r="24" customFormat="false" ht="14.25" hidden="false" customHeight="false" outlineLevel="0" collapsed="false">
      <c r="A24" s="0" t="s">
        <v>97</v>
      </c>
      <c r="B24" s="0" t="s">
        <v>98</v>
      </c>
      <c r="C24" s="0" t="s">
        <v>85</v>
      </c>
      <c r="D24" s="0" t="n">
        <v>0</v>
      </c>
      <c r="E24" s="0" t="n">
        <v>50000</v>
      </c>
      <c r="F24" s="0" t="s">
        <v>117</v>
      </c>
      <c r="G24" s="0" t="s">
        <v>118</v>
      </c>
      <c r="H24" s="0" t="s">
        <v>88</v>
      </c>
      <c r="I24" s="9" t="n">
        <v>45291</v>
      </c>
      <c r="J24" s="9" t="n">
        <v>45341</v>
      </c>
      <c r="K24" s="0" t="s">
        <v>173</v>
      </c>
      <c r="L24" s="0" t="s">
        <v>174</v>
      </c>
      <c r="M24" s="0" t="s">
        <v>175</v>
      </c>
      <c r="N24" s="0" t="s">
        <v>176</v>
      </c>
      <c r="O24" s="0" t="n">
        <v>188</v>
      </c>
      <c r="P24" s="0" t="s">
        <v>105</v>
      </c>
      <c r="Q24" s="0" t="s">
        <v>106</v>
      </c>
      <c r="R24" s="0" t="s">
        <v>94</v>
      </c>
      <c r="S24" s="0" t="s">
        <v>95</v>
      </c>
      <c r="T24" s="0" t="n">
        <v>50000</v>
      </c>
      <c r="V24" s="0" t="s">
        <v>177</v>
      </c>
      <c r="W24" s="0" t="n">
        <f aca="false">+YEAR(I24)</f>
        <v>2023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0" t="s">
        <v>85</v>
      </c>
      <c r="D25" s="0" t="n">
        <v>0</v>
      </c>
      <c r="E25" s="0" t="n">
        <v>1800</v>
      </c>
      <c r="F25" s="0" t="s">
        <v>99</v>
      </c>
      <c r="G25" s="0" t="s">
        <v>100</v>
      </c>
      <c r="H25" s="0" t="s">
        <v>88</v>
      </c>
      <c r="I25" s="9" t="n">
        <v>45322</v>
      </c>
      <c r="J25" s="9" t="n">
        <v>45321</v>
      </c>
      <c r="K25" s="0" t="s">
        <v>178</v>
      </c>
      <c r="L25" s="0" t="s">
        <v>179</v>
      </c>
      <c r="M25" s="0" t="s">
        <v>180</v>
      </c>
      <c r="N25" s="0" t="s">
        <v>181</v>
      </c>
      <c r="O25" s="0" t="n">
        <v>330</v>
      </c>
      <c r="P25" s="0" t="s">
        <v>105</v>
      </c>
      <c r="Q25" s="0" t="s">
        <v>106</v>
      </c>
      <c r="R25" s="0" t="s">
        <v>94</v>
      </c>
      <c r="S25" s="0" t="s">
        <v>95</v>
      </c>
      <c r="T25" s="0" t="n">
        <v>1800</v>
      </c>
      <c r="V25" s="0" t="s">
        <v>107</v>
      </c>
      <c r="W25" s="0" t="n">
        <f aca="false">+YEAR(I25)</f>
        <v>2024</v>
      </c>
    </row>
    <row r="26" customFormat="false" ht="14.25" hidden="false" customHeight="false" outlineLevel="0" collapsed="false">
      <c r="A26" s="0" t="s">
        <v>97</v>
      </c>
      <c r="B26" s="0" t="s">
        <v>98</v>
      </c>
      <c r="C26" s="0" t="s">
        <v>85</v>
      </c>
      <c r="D26" s="0" t="n">
        <v>0</v>
      </c>
      <c r="E26" s="0" t="n">
        <v>35000</v>
      </c>
      <c r="F26" s="0" t="s">
        <v>99</v>
      </c>
      <c r="G26" s="0" t="s">
        <v>100</v>
      </c>
      <c r="H26" s="0" t="s">
        <v>88</v>
      </c>
      <c r="I26" s="9" t="n">
        <v>45382</v>
      </c>
      <c r="J26" s="9" t="n">
        <v>45386</v>
      </c>
      <c r="K26" s="0" t="s">
        <v>182</v>
      </c>
      <c r="L26" s="0" t="s">
        <v>183</v>
      </c>
      <c r="M26" s="0" t="s">
        <v>184</v>
      </c>
      <c r="N26" s="0" t="s">
        <v>185</v>
      </c>
      <c r="O26" s="0" t="n">
        <v>427</v>
      </c>
      <c r="P26" s="0" t="s">
        <v>105</v>
      </c>
      <c r="Q26" s="0" t="s">
        <v>106</v>
      </c>
      <c r="R26" s="0" t="s">
        <v>94</v>
      </c>
      <c r="S26" s="0" t="s">
        <v>95</v>
      </c>
      <c r="T26" s="0" t="n">
        <v>35000</v>
      </c>
      <c r="V26" s="0" t="s">
        <v>127</v>
      </c>
      <c r="W26" s="0" t="n">
        <f aca="false">+YEAR(I26)</f>
        <v>2024</v>
      </c>
    </row>
    <row r="27" customFormat="false" ht="14.25" hidden="false" customHeight="false" outlineLevel="0" collapsed="false">
      <c r="A27" s="0" t="s">
        <v>97</v>
      </c>
      <c r="B27" s="0" t="s">
        <v>98</v>
      </c>
      <c r="C27" s="0" t="s">
        <v>85</v>
      </c>
      <c r="D27" s="0" t="n">
        <v>0</v>
      </c>
      <c r="E27" s="0" t="n">
        <v>85879.33</v>
      </c>
      <c r="F27" s="0" t="s">
        <v>99</v>
      </c>
      <c r="G27" s="0" t="s">
        <v>100</v>
      </c>
      <c r="H27" s="0" t="s">
        <v>88</v>
      </c>
      <c r="I27" s="9" t="n">
        <v>45443</v>
      </c>
      <c r="J27" s="9" t="n">
        <v>45427</v>
      </c>
      <c r="K27" s="0" t="s">
        <v>186</v>
      </c>
      <c r="L27" s="0" t="s">
        <v>187</v>
      </c>
      <c r="M27" s="0" t="s">
        <v>188</v>
      </c>
      <c r="N27" s="0" t="s">
        <v>189</v>
      </c>
      <c r="O27" s="0" t="n">
        <v>2</v>
      </c>
      <c r="P27" s="0" t="s">
        <v>105</v>
      </c>
      <c r="Q27" s="0" t="s">
        <v>106</v>
      </c>
      <c r="R27" s="0" t="s">
        <v>94</v>
      </c>
      <c r="S27" s="0" t="s">
        <v>95</v>
      </c>
      <c r="T27" s="0" t="n">
        <v>85879.33</v>
      </c>
      <c r="V27" s="0" t="s">
        <v>190</v>
      </c>
      <c r="W27" s="0" t="n">
        <f aca="false">+YEAR(I27)</f>
        <v>2024</v>
      </c>
    </row>
    <row r="28" s="10" customFormat="true" ht="14.25" hidden="false" customHeight="false" outlineLevel="0" collapsed="false">
      <c r="A28" s="10" t="s">
        <v>97</v>
      </c>
      <c r="B28" s="10" t="s">
        <v>98</v>
      </c>
      <c r="C28" s="10" t="s">
        <v>85</v>
      </c>
      <c r="D28" s="10" t="n">
        <v>0</v>
      </c>
      <c r="E28" s="10" t="n">
        <v>50000</v>
      </c>
      <c r="F28" s="10" t="s">
        <v>117</v>
      </c>
      <c r="G28" s="10" t="s">
        <v>118</v>
      </c>
      <c r="H28" s="10" t="s">
        <v>88</v>
      </c>
      <c r="I28" s="11" t="n">
        <v>45657</v>
      </c>
      <c r="J28" s="11"/>
      <c r="L28" s="10" t="s">
        <v>174</v>
      </c>
      <c r="P28" s="10" t="s">
        <v>105</v>
      </c>
      <c r="Q28" s="10" t="s">
        <v>106</v>
      </c>
      <c r="R28" s="10" t="s">
        <v>94</v>
      </c>
      <c r="S28" s="10" t="s">
        <v>95</v>
      </c>
      <c r="T28" s="10" t="n">
        <v>50000</v>
      </c>
      <c r="V28" s="10" t="s">
        <v>177</v>
      </c>
      <c r="W28" s="10" t="n">
        <f aca="false">+YEAR(I28)</f>
        <v>2024</v>
      </c>
      <c r="Y28" s="10" t="s">
        <v>191</v>
      </c>
    </row>
  </sheetData>
  <autoFilter ref="A1:W27">
    <filterColumn colId="5">
      <filters>
        <filter val="Manual"/>
        <filter val="Payables"/>
        <filter val="Spreadsheet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0:18:23Z</dcterms:created>
  <dc:creator>Severine Pesquerel</dc:creator>
  <dc:description/>
  <dc:language>en-US</dc:language>
  <cp:lastModifiedBy>Marco Rabitti</cp:lastModifiedBy>
  <dcterms:modified xsi:type="dcterms:W3CDTF">2024-07-24T08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