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Anno 2024</t>
  </si>
  <si>
    <t xml:space="preserve">Collegio Sindacale -  fino al 2 giugno 2024</t>
  </si>
  <si>
    <t xml:space="preserve">Ragione dell'incarico</t>
  </si>
  <si>
    <t xml:space="preserve">Soggetto incaricato</t>
  </si>
  <si>
    <t xml:space="preserve">Oggetto della prestazione</t>
  </si>
  <si>
    <t xml:space="preserve">Estremi atto conferimento</t>
  </si>
  <si>
    <t xml:space="preserve">Durata incarico</t>
  </si>
  <si>
    <t xml:space="preserve">Compenso </t>
  </si>
  <si>
    <t xml:space="preserve">deliberato</t>
  </si>
  <si>
    <t xml:space="preserve">erogato al 31/05/2024</t>
  </si>
  <si>
    <t xml:space="preserve">Organo di Controllo</t>
  </si>
  <si>
    <t xml:space="preserve">Dott.ssa Carla Pavone </t>
  </si>
  <si>
    <t xml:space="preserve">Presidente del Collegio dei Sindaci </t>
  </si>
  <si>
    <t xml:space="preserve">Verbale Assemblea  dei soci 12/07/2021</t>
  </si>
  <si>
    <t xml:space="preserve">approvazione bilancio 2023</t>
  </si>
  <si>
    <t xml:space="preserve">Dott. Michele Cassader</t>
  </si>
  <si>
    <t xml:space="preserve">Sindaco Effettivo</t>
  </si>
  <si>
    <t xml:space="preserve">Dott. Flavio Bruno Mennucci</t>
  </si>
  <si>
    <t xml:space="preserve">compenso netto</t>
  </si>
  <si>
    <t xml:space="preserve">Collegio Sindacale - dal 3 giugno 2024 fino all'approvazione del Bilancio 2026</t>
  </si>
  <si>
    <t xml:space="preserve">erogato al 31/12/2024</t>
  </si>
  <si>
    <t xml:space="preserve">Dott.ssa Roberta Benedetti</t>
  </si>
  <si>
    <t xml:space="preserve">Verbale Assemblea  dei soci 03/06/2024</t>
  </si>
  <si>
    <t xml:space="preserve">approvazione bilancio 2026</t>
  </si>
  <si>
    <t xml:space="preserve">Dott. Alberto Regazzini</t>
  </si>
  <si>
    <t xml:space="preserve">Dott. Matteo Boc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\ _€_-;\-* #,##0.00\ _€_-;_-* \-??\ _€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3"/>
      <color rgb="FF00A3DB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5B4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B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3D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6"/>
    <col collapsed="false" customWidth="true" hidden="false" outlineLevel="0" max="3" min="3" style="0" width="29.78"/>
    <col collapsed="false" customWidth="true" hidden="false" outlineLevel="0" max="4" min="4" style="0" width="33.44"/>
    <col collapsed="false" customWidth="true" hidden="false" outlineLevel="0" max="5" min="5" style="0" width="22.89"/>
    <col collapsed="false" customWidth="true" hidden="false" outlineLevel="0" max="6" min="6" style="0" width="9.33"/>
    <col collapsed="false" customWidth="true" hidden="false" outlineLevel="0" max="7" min="7" style="0" width="9.44"/>
    <col collapsed="false" customWidth="true" hidden="false" outlineLevel="0" max="9" min="9" style="0" width="11.67"/>
  </cols>
  <sheetData>
    <row r="1" customFormat="false" ht="16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" t="s">
        <v>7</v>
      </c>
      <c r="G3" s="2"/>
    </row>
    <row r="4" customFormat="false" ht="23.25" hidden="false" customHeight="false" outlineLevel="0" collapsed="false">
      <c r="A4" s="2"/>
      <c r="B4" s="3"/>
      <c r="C4" s="3"/>
      <c r="D4" s="3"/>
      <c r="E4" s="3"/>
      <c r="F4" s="3" t="s">
        <v>8</v>
      </c>
      <c r="G4" s="3" t="s">
        <v>9</v>
      </c>
    </row>
    <row r="5" customFormat="false" ht="14.25" hidden="false" customHeight="true" outlineLevel="0" collapsed="false">
      <c r="A5" s="4" t="s">
        <v>10</v>
      </c>
      <c r="B5" s="5" t="s">
        <v>11</v>
      </c>
      <c r="C5" s="6" t="s">
        <v>12</v>
      </c>
      <c r="D5" s="7" t="s">
        <v>13</v>
      </c>
      <c r="E5" s="8" t="s">
        <v>14</v>
      </c>
      <c r="F5" s="9" t="n">
        <v>23000</v>
      </c>
      <c r="G5" s="10" t="n">
        <f aca="false">+F5/12*5</f>
        <v>9583.33333333333</v>
      </c>
    </row>
    <row r="6" customFormat="false" ht="14.25" hidden="false" customHeight="false" outlineLevel="0" collapsed="false">
      <c r="A6" s="4"/>
      <c r="B6" s="11" t="s">
        <v>15</v>
      </c>
      <c r="C6" s="12" t="s">
        <v>16</v>
      </c>
      <c r="D6" s="7"/>
      <c r="E6" s="8"/>
      <c r="F6" s="10" t="n">
        <v>18000</v>
      </c>
      <c r="G6" s="10" t="n">
        <f aca="false">+F6/12*5</f>
        <v>7500</v>
      </c>
    </row>
    <row r="7" customFormat="false" ht="14.25" hidden="false" customHeight="false" outlineLevel="0" collapsed="false">
      <c r="A7" s="4"/>
      <c r="B7" s="13" t="s">
        <v>17</v>
      </c>
      <c r="C7" s="12"/>
      <c r="D7" s="7"/>
      <c r="E7" s="8"/>
      <c r="F7" s="10" t="n">
        <v>18000</v>
      </c>
      <c r="G7" s="10" t="n">
        <f aca="false">+F7/12*5</f>
        <v>7500</v>
      </c>
    </row>
    <row r="8" customFormat="false" ht="14.25" hidden="false" customHeight="false" outlineLevel="0" collapsed="false">
      <c r="A8" s="14" t="s">
        <v>18</v>
      </c>
      <c r="B8" s="14"/>
      <c r="C8" s="14"/>
      <c r="D8" s="14"/>
      <c r="E8" s="14"/>
      <c r="F8" s="15" t="n">
        <f aca="false">+F5+F6+F7</f>
        <v>59000</v>
      </c>
      <c r="G8" s="15" t="n">
        <f aca="false">SUM(G5:G7)</f>
        <v>24583.3333333333</v>
      </c>
    </row>
    <row r="9" customFormat="false" ht="16.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8" t="s">
        <v>7</v>
      </c>
      <c r="G10" s="18"/>
    </row>
    <row r="11" customFormat="false" ht="23.25" hidden="false" customHeight="false" outlineLevel="0" collapsed="false">
      <c r="A11" s="16"/>
      <c r="B11" s="17"/>
      <c r="C11" s="17"/>
      <c r="D11" s="17"/>
      <c r="E11" s="17"/>
      <c r="F11" s="3" t="s">
        <v>8</v>
      </c>
      <c r="G11" s="3" t="s">
        <v>20</v>
      </c>
    </row>
    <row r="12" customFormat="false" ht="14.25" hidden="false" customHeight="true" outlineLevel="0" collapsed="false">
      <c r="A12" s="4" t="s">
        <v>10</v>
      </c>
      <c r="B12" s="5" t="s">
        <v>21</v>
      </c>
      <c r="C12" s="6" t="s">
        <v>12</v>
      </c>
      <c r="D12" s="7" t="s">
        <v>22</v>
      </c>
      <c r="E12" s="8" t="s">
        <v>23</v>
      </c>
      <c r="F12" s="9" t="n">
        <v>23000</v>
      </c>
      <c r="G12" s="10" t="n">
        <f aca="false">+F12/12*7</f>
        <v>13416.6666666667</v>
      </c>
    </row>
    <row r="13" customFormat="false" ht="14.25" hidden="false" customHeight="false" outlineLevel="0" collapsed="false">
      <c r="A13" s="4"/>
      <c r="B13" s="11" t="s">
        <v>24</v>
      </c>
      <c r="C13" s="12" t="s">
        <v>16</v>
      </c>
      <c r="D13" s="7"/>
      <c r="E13" s="8"/>
      <c r="F13" s="10" t="n">
        <v>18000</v>
      </c>
      <c r="G13" s="10" t="n">
        <f aca="false">+F13/12*7</f>
        <v>10500</v>
      </c>
      <c r="I13" s="19"/>
    </row>
    <row r="14" customFormat="false" ht="14.25" hidden="false" customHeight="false" outlineLevel="0" collapsed="false">
      <c r="A14" s="4"/>
      <c r="B14" s="13" t="s">
        <v>25</v>
      </c>
      <c r="C14" s="12"/>
      <c r="D14" s="7"/>
      <c r="E14" s="8"/>
      <c r="F14" s="10" t="n">
        <v>18000</v>
      </c>
      <c r="G14" s="10" t="n">
        <v>0</v>
      </c>
    </row>
    <row r="15" customFormat="false" ht="14.25" hidden="false" customHeight="false" outlineLevel="0" collapsed="false">
      <c r="A15" s="14" t="s">
        <v>18</v>
      </c>
      <c r="B15" s="14"/>
      <c r="C15" s="14"/>
      <c r="D15" s="14"/>
      <c r="E15" s="14"/>
      <c r="F15" s="15" t="n">
        <f aca="false">+F12+F13+F14</f>
        <v>59000</v>
      </c>
      <c r="G15" s="15" t="n">
        <f aca="false">SUM(G12:G14)</f>
        <v>23916.6666666667</v>
      </c>
    </row>
  </sheetData>
  <mergeCells count="23">
    <mergeCell ref="A1:G1"/>
    <mergeCell ref="A2:G2"/>
    <mergeCell ref="A3:A4"/>
    <mergeCell ref="B3:B4"/>
    <mergeCell ref="C3:C4"/>
    <mergeCell ref="D3:D4"/>
    <mergeCell ref="E3:E4"/>
    <mergeCell ref="F3:G3"/>
    <mergeCell ref="A5:A7"/>
    <mergeCell ref="D5:D7"/>
    <mergeCell ref="E5:E7"/>
    <mergeCell ref="C6:C7"/>
    <mergeCell ref="A9:G9"/>
    <mergeCell ref="A10:A11"/>
    <mergeCell ref="B10:B11"/>
    <mergeCell ref="C10:C11"/>
    <mergeCell ref="D10:D11"/>
    <mergeCell ref="E10:E11"/>
    <mergeCell ref="F10:G10"/>
    <mergeCell ref="A12:A14"/>
    <mergeCell ref="D12:D14"/>
    <mergeCell ref="E12:E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29357E6492425418DB226A418C3864D" ma:contentTypeVersion="20" ma:contentTypeDescription="Creare un nuovo documento." ma:contentTypeScope="" ma:versionID="ef465c929a2565f2463797c36b991fb3">
  <xsd:schema xmlns:xsd="http://www.w3.org/2001/XMLSchema" xmlns:xs="http://www.w3.org/2001/XMLSchema" xmlns:p="http://schemas.microsoft.com/office/2006/metadata/properties" xmlns:ns2="ed73b8cf-5efd-4021-abd7-e11a5d43326c" xmlns:ns3="72607b79-1e71-4336-ac2e-0c9f618fd8ef" targetNamespace="http://schemas.microsoft.com/office/2006/metadata/properties" ma:root="true" ma:fieldsID="98e2c045124bf3a83a4d0235f25a7cfa" ns2:_="" ns3:_="">
    <xsd:import namespace="ed73b8cf-5efd-4021-abd7-e11a5d43326c"/>
    <xsd:import namespace="72607b79-1e71-4336-ac2e-0c9f618fd8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_Flow_SignoffStatus" minOccurs="0"/>
                <xsd:element ref="ns2:MediaServiceAutoKeyPoints" minOccurs="0"/>
                <xsd:element ref="ns2:MediaServiceKeyPoints" minOccurs="0"/>
                <xsd:element ref="ns2:prova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73b8cf-5efd-4021-abd7-e11a5d43326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_Flow_SignoffStatus" ma:index="18" nillable="true" ma:displayName="Stato consenso" ma:internalName="Stato_x0020_consenso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prova" ma:index="21" nillable="true" ma:displayName="prova" ma:format="Dropdown" ma:internalName="prova" ma:percentage="FALSE">
      <xsd:simpleType>
        <xsd:restriction base="dms:Number"/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Tag immagine" ma:readOnly="false" ma:fieldId="{5cf76f15-5ced-4ddc-b409-7134ff3c332f}" ma:taxonomyMulti="true" ma:sspId="82991a68-8e51-44dd-ac0c-39b96e522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607b79-1e71-4336-ac2e-0c9f618fd8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97d0c02a-aefe-49e7-a15d-a7286fc9c20d}" ma:internalName="TaxCatchAll" ma:showField="CatchAllData" ma:web="72607b79-1e71-4336-ac2e-0c9f618fd8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73b8cf-5efd-4021-abd7-e11a5d43326c" xsi:nil="true"/>
    <prova xmlns="ed73b8cf-5efd-4021-abd7-e11a5d43326c" xsi:nil="true"/>
    <TaxCatchAll xmlns="72607b79-1e71-4336-ac2e-0c9f618fd8ef" xsi:nil="true"/>
    <lcf76f155ced4ddcb4097134ff3c332f xmlns="ed73b8cf-5efd-4021-abd7-e11a5d43326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3D62F09-F561-4995-AE48-6353C87663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0F9555-1CE9-4CDD-8FC1-223B540B6D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d73b8cf-5efd-4021-abd7-e11a5d43326c"/>
    <ds:schemaRef ds:uri="72607b79-1e71-4336-ac2e-0c9f618fd8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62C8CF6-E7D0-4571-995B-D8AF936249A0}">
  <ds:schemaRefs>
    <ds:schemaRef ds:uri="http://schemas.microsoft.com/office/2006/metadata/properties"/>
    <ds:schemaRef ds:uri="http://schemas.microsoft.com/office/infopath/2007/PartnerControls"/>
    <ds:schemaRef ds:uri="ed73b8cf-5efd-4021-abd7-e11a5d43326c"/>
    <ds:schemaRef ds:uri="72607b79-1e71-4336-ac2e-0c9f618fd8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2:52:43Z</dcterms:created>
  <dc:creator>Antonella Pellegatta</dc:creator>
  <dc:description/>
  <dc:language>en-US</dc:language>
  <cp:lastModifiedBy>Antonella Pellegatta</cp:lastModifiedBy>
  <dcterms:modified xsi:type="dcterms:W3CDTF">2024-12-23T1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9357E6492425418DB226A418C3864D</vt:lpwstr>
  </property>
  <property fmtid="{D5CDD505-2E9C-101B-9397-08002B2CF9AE}" pid="3" name="MediaServiceImageTags">
    <vt:lpwstr/>
  </property>
</Properties>
</file>